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sz val="14"/>
        <rFont val="汉仪书宋一简"/>
        <family val="3"/>
        <charset val="134"/>
      </rPr>
      <t xml:space="preserve">9-2  1990-2010</t>
    </r>
    <r>
      <rPr>
        <sz val="14"/>
        <rFont val="Noto Sans"/>
        <family val="2"/>
      </rPr>
      <t xml:space="preserve">年全社会固定资产投资</t>
    </r>
    <r>
      <rPr>
        <sz val="14"/>
        <rFont val="汉仪书宋一简"/>
        <family val="3"/>
        <charset val="134"/>
      </rPr>
      <t xml:space="preserve">(</t>
    </r>
    <r>
      <rPr>
        <sz val="14"/>
        <rFont val="Noto Sans"/>
        <family val="2"/>
      </rPr>
      <t xml:space="preserve">按经济类型分</t>
    </r>
    <r>
      <rPr>
        <sz val="14"/>
        <rFont val="汉仪书宋一简"/>
        <family val="3"/>
        <charset val="134"/>
      </rPr>
      <t xml:space="preserve">)</t>
    </r>
  </si>
  <si>
    <t xml:space="preserve">Total Investment in Fixed Assets by Econmic Type(1990-2010)</t>
  </si>
  <si>
    <t xml:space="preserve">指  标</t>
  </si>
  <si>
    <t xml:space="preserve">总  计</t>
  </si>
  <si>
    <t xml:space="preserve">国有经济</t>
  </si>
  <si>
    <t xml:space="preserve">集体经济</t>
  </si>
  <si>
    <t xml:space="preserve">私营个体经济</t>
  </si>
  <si>
    <t xml:space="preserve">其他经济</t>
  </si>
  <si>
    <t xml:space="preserve">Total</t>
  </si>
  <si>
    <t xml:space="preserve">State-owned</t>
  </si>
  <si>
    <t xml:space="preserve">Collective-owned</t>
  </si>
  <si>
    <t xml:space="preserve">Private and</t>
  </si>
  <si>
    <t xml:space="preserve">Others</t>
  </si>
  <si>
    <t xml:space="preserve">Item</t>
  </si>
  <si>
    <t xml:space="preserve">Self-employed</t>
  </si>
  <si>
    <t xml:space="preserve">Individual</t>
  </si>
  <si>
    <r>
      <rPr>
        <sz val="8"/>
        <rFont val="Noto Sans"/>
        <family val="2"/>
      </rPr>
      <t xml:space="preserve">投资额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中黑简"/>
        <family val="3"/>
        <charset val="134"/>
      </rPr>
      <t xml:space="preserve">)</t>
    </r>
  </si>
  <si>
    <t xml:space="preserve">                </t>
  </si>
  <si>
    <t xml:space="preserve">               </t>
  </si>
  <si>
    <t xml:space="preserve">Investment(100 million yuan)</t>
  </si>
  <si>
    <t xml:space="preserve">2008</t>
  </si>
  <si>
    <t xml:space="preserve">2009</t>
  </si>
  <si>
    <t xml:space="preserve">2010</t>
  </si>
  <si>
    <r>
      <rPr>
        <sz val="8"/>
        <rFont val="Noto Sans"/>
        <family val="2"/>
      </rPr>
      <t xml:space="preserve">增长速度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上年</t>
    </r>
    <r>
      <rPr>
        <sz val="8"/>
        <rFont val="汉仪中黑简"/>
        <family val="3"/>
        <charset val="134"/>
      </rPr>
      <t xml:space="preserve">=100)</t>
    </r>
  </si>
  <si>
    <t xml:space="preserve">Growth Rate(preceding year=100)</t>
  </si>
  <si>
    <t xml:space="preserve">2007</t>
  </si>
  <si>
    <t xml:space="preserve">备注：其他经济为除国有、集体、私营个体经济以外的经济类型。</t>
  </si>
  <si>
    <t xml:space="preserve">a) Others mean economic types except state-owned, collective-owned, private and self-employed individu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汉仪中黑简"/>
      <family val="3"/>
      <charset val="134"/>
    </font>
    <font>
      <b val="true"/>
      <sz val="8"/>
      <name val="Times New Roman"/>
      <family val="1"/>
    </font>
    <font>
      <sz val="10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1" width="11.99"/>
    <col collapsed="false" customWidth="true" hidden="false" outlineLevel="0" max="6" min="3" style="1" width="12.12"/>
    <col collapsed="false" customWidth="true" hidden="false" outlineLevel="0" max="7" min="7" style="1" width="0.24"/>
    <col collapsed="false" customWidth="true" hidden="true" outlineLevel="0" max="8" min="8" style="1" width="8.9"/>
    <col collapsed="false" customWidth="false" hidden="false" outlineLevel="0" max="257" min="9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7.1" hidden="false" customHeight="true" outlineLevel="0" collapsed="false">
      <c r="A3" s="4"/>
      <c r="B3" s="4"/>
      <c r="C3" s="4"/>
      <c r="D3" s="4"/>
      <c r="E3" s="4"/>
      <c r="F3" s="4"/>
    </row>
    <row r="4" customFormat="false" ht="12.4" hidden="false" customHeight="true" outlineLevel="0" collapsed="false">
      <c r="A4" s="5" t="s">
        <v>2</v>
      </c>
      <c r="B4" s="6" t="s">
        <v>3</v>
      </c>
      <c r="C4" s="7"/>
      <c r="D4" s="7"/>
      <c r="E4" s="7"/>
      <c r="F4" s="7"/>
    </row>
    <row r="5" customFormat="false" ht="12.4" hidden="false" customHeight="true" outlineLevel="0" collapsed="false">
      <c r="A5" s="5"/>
      <c r="B5" s="6"/>
      <c r="C5" s="8" t="s">
        <v>4</v>
      </c>
      <c r="D5" s="8" t="s">
        <v>5</v>
      </c>
      <c r="E5" s="8" t="s">
        <v>6</v>
      </c>
      <c r="F5" s="9" t="s">
        <v>7</v>
      </c>
    </row>
    <row r="6" customFormat="false" ht="12.4" hidden="false" customHeight="true" outlineLevel="0" collapsed="false">
      <c r="A6" s="10"/>
      <c r="B6" s="11" t="s">
        <v>8</v>
      </c>
      <c r="C6" s="12" t="s">
        <v>9</v>
      </c>
      <c r="D6" s="12" t="s">
        <v>10</v>
      </c>
      <c r="E6" s="12" t="s">
        <v>11</v>
      </c>
      <c r="F6" s="11" t="s">
        <v>12</v>
      </c>
    </row>
    <row r="7" customFormat="false" ht="12.4" hidden="false" customHeight="true" outlineLevel="0" collapsed="false">
      <c r="A7" s="10" t="s">
        <v>13</v>
      </c>
      <c r="B7" s="11"/>
      <c r="C7" s="12"/>
      <c r="D7" s="12"/>
      <c r="E7" s="12" t="s">
        <v>14</v>
      </c>
      <c r="F7" s="11"/>
    </row>
    <row r="8" customFormat="false" ht="12.4" hidden="false" customHeight="true" outlineLevel="0" collapsed="false">
      <c r="A8" s="13"/>
      <c r="B8" s="14"/>
      <c r="C8" s="15"/>
      <c r="D8" s="15"/>
      <c r="E8" s="15" t="s">
        <v>15</v>
      </c>
      <c r="F8" s="14"/>
    </row>
    <row r="9" customFormat="false" ht="4.5" hidden="false" customHeight="true" outlineLevel="0" collapsed="false">
      <c r="A9" s="16"/>
      <c r="B9" s="17"/>
      <c r="C9" s="18"/>
      <c r="D9" s="18"/>
      <c r="E9" s="18"/>
      <c r="F9" s="18"/>
    </row>
    <row r="10" customFormat="false" ht="11.85" hidden="false" customHeight="true" outlineLevel="0" collapsed="false">
      <c r="A10" s="19" t="s">
        <v>16</v>
      </c>
      <c r="B10" s="20" t="s">
        <v>17</v>
      </c>
      <c r="C10" s="21" t="s">
        <v>18</v>
      </c>
      <c r="D10" s="21" t="s">
        <v>18</v>
      </c>
      <c r="E10" s="21" t="s">
        <v>18</v>
      </c>
      <c r="F10" s="21" t="s">
        <v>17</v>
      </c>
    </row>
    <row r="11" customFormat="false" ht="11.85" hidden="false" customHeight="true" outlineLevel="0" collapsed="false">
      <c r="A11" s="22" t="s">
        <v>19</v>
      </c>
      <c r="B11" s="20"/>
      <c r="C11" s="21"/>
      <c r="D11" s="21"/>
      <c r="E11" s="21"/>
      <c r="F11" s="21"/>
    </row>
    <row r="12" customFormat="false" ht="11.85" hidden="false" customHeight="true" outlineLevel="0" collapsed="false">
      <c r="A12" s="23" t="n">
        <v>1990</v>
      </c>
      <c r="B12" s="24" t="n">
        <v>22.25</v>
      </c>
      <c r="C12" s="25" t="n">
        <v>19.92</v>
      </c>
      <c r="D12" s="25" t="n">
        <v>0.54</v>
      </c>
      <c r="E12" s="25" t="n">
        <v>1.79</v>
      </c>
      <c r="F12" s="25"/>
    </row>
    <row r="13" customFormat="false" ht="11.85" hidden="false" customHeight="true" outlineLevel="0" collapsed="false">
      <c r="A13" s="23" t="n">
        <v>1991</v>
      </c>
      <c r="B13" s="24" t="n">
        <v>23.94</v>
      </c>
      <c r="C13" s="25" t="n">
        <v>21.49</v>
      </c>
      <c r="D13" s="25" t="n">
        <v>0.56</v>
      </c>
      <c r="E13" s="25" t="n">
        <v>1.89</v>
      </c>
      <c r="F13" s="25"/>
    </row>
    <row r="14" customFormat="false" ht="11.85" hidden="false" customHeight="true" outlineLevel="0" collapsed="false">
      <c r="A14" s="23" t="n">
        <v>1992</v>
      </c>
      <c r="B14" s="24" t="n">
        <v>30.27</v>
      </c>
      <c r="C14" s="25" t="n">
        <v>27.46</v>
      </c>
      <c r="D14" s="25" t="n">
        <v>0.68</v>
      </c>
      <c r="E14" s="25" t="n">
        <v>2.13</v>
      </c>
      <c r="F14" s="25"/>
    </row>
    <row r="15" customFormat="false" ht="11.85" hidden="false" customHeight="true" outlineLevel="0" collapsed="false">
      <c r="A15" s="23" t="n">
        <v>1993</v>
      </c>
      <c r="B15" s="24" t="n">
        <v>44.73</v>
      </c>
      <c r="C15" s="25" t="n">
        <v>40.02</v>
      </c>
      <c r="D15" s="25" t="n">
        <v>1.07</v>
      </c>
      <c r="E15" s="25" t="n">
        <v>3.5</v>
      </c>
      <c r="F15" s="25" t="n">
        <v>0.14</v>
      </c>
    </row>
    <row r="16" customFormat="false" ht="11.85" hidden="false" customHeight="true" outlineLevel="0" collapsed="false">
      <c r="A16" s="23" t="n">
        <v>1994</v>
      </c>
      <c r="B16" s="24" t="n">
        <v>45.2</v>
      </c>
      <c r="C16" s="25" t="n">
        <v>39.45</v>
      </c>
      <c r="D16" s="25" t="n">
        <v>1.48</v>
      </c>
      <c r="E16" s="25" t="n">
        <v>3.49</v>
      </c>
      <c r="F16" s="25" t="n">
        <v>0.78</v>
      </c>
    </row>
    <row r="17" customFormat="false" ht="11.85" hidden="false" customHeight="true" outlineLevel="0" collapsed="false">
      <c r="A17" s="23" t="n">
        <v>1995</v>
      </c>
      <c r="B17" s="24" t="n">
        <v>55.58</v>
      </c>
      <c r="C17" s="25" t="n">
        <v>45.15</v>
      </c>
      <c r="D17" s="25" t="n">
        <v>5.34</v>
      </c>
      <c r="E17" s="25" t="n">
        <v>4.34</v>
      </c>
      <c r="F17" s="25" t="n">
        <v>0.75</v>
      </c>
    </row>
    <row r="18" customFormat="false" ht="11.85" hidden="false" customHeight="true" outlineLevel="0" collapsed="false">
      <c r="A18" s="23" t="n">
        <v>1996</v>
      </c>
      <c r="B18" s="24" t="n">
        <v>77.66</v>
      </c>
      <c r="C18" s="25" t="n">
        <v>64.42</v>
      </c>
      <c r="D18" s="25" t="n">
        <v>5.08</v>
      </c>
      <c r="E18" s="25" t="n">
        <v>4.62</v>
      </c>
      <c r="F18" s="25" t="n">
        <v>3.54</v>
      </c>
    </row>
    <row r="19" customFormat="false" ht="11.85" hidden="false" customHeight="true" outlineLevel="0" collapsed="false">
      <c r="A19" s="23" t="n">
        <v>1997</v>
      </c>
      <c r="B19" s="24" t="n">
        <v>97.66</v>
      </c>
      <c r="C19" s="25" t="n">
        <v>76.24</v>
      </c>
      <c r="D19" s="25" t="n">
        <v>4.6</v>
      </c>
      <c r="E19" s="25" t="n">
        <v>10.24</v>
      </c>
      <c r="F19" s="25" t="n">
        <v>6.58</v>
      </c>
    </row>
    <row r="20" customFormat="false" ht="11.85" hidden="false" customHeight="true" outlineLevel="0" collapsed="false">
      <c r="A20" s="23" t="n">
        <v>1998</v>
      </c>
      <c r="B20" s="24" t="n">
        <v>116.38</v>
      </c>
      <c r="C20" s="25" t="n">
        <v>89.01</v>
      </c>
      <c r="D20" s="25" t="n">
        <v>3.99</v>
      </c>
      <c r="E20" s="25" t="n">
        <v>10.89</v>
      </c>
      <c r="F20" s="25" t="n">
        <v>12.49</v>
      </c>
    </row>
    <row r="21" customFormat="false" ht="11.85" hidden="false" customHeight="true" outlineLevel="0" collapsed="false">
      <c r="A21" s="23" t="n">
        <v>1999</v>
      </c>
      <c r="B21" s="24" t="n">
        <v>128.13</v>
      </c>
      <c r="C21" s="25" t="n">
        <v>94.09</v>
      </c>
      <c r="D21" s="25" t="n">
        <v>7.05</v>
      </c>
      <c r="E21" s="25" t="n">
        <v>15.02</v>
      </c>
      <c r="F21" s="25" t="n">
        <v>11.97</v>
      </c>
    </row>
    <row r="22" customFormat="false" ht="11.85" hidden="false" customHeight="true" outlineLevel="0" collapsed="false">
      <c r="A22" s="23" t="n">
        <v>2000</v>
      </c>
      <c r="B22" s="24" t="n">
        <v>154.83</v>
      </c>
      <c r="C22" s="25" t="n">
        <v>102.83</v>
      </c>
      <c r="D22" s="25" t="n">
        <v>6.61</v>
      </c>
      <c r="E22" s="25" t="n">
        <v>13.08</v>
      </c>
      <c r="F22" s="25" t="n">
        <v>32.31</v>
      </c>
    </row>
    <row r="23" customFormat="false" ht="11.85" hidden="false" customHeight="true" outlineLevel="0" collapsed="false">
      <c r="A23" s="23" t="n">
        <v>2001</v>
      </c>
      <c r="B23" s="24" t="n">
        <v>201.61</v>
      </c>
      <c r="C23" s="25" t="n">
        <v>125.18</v>
      </c>
      <c r="D23" s="25" t="n">
        <v>3.5</v>
      </c>
      <c r="E23" s="25" t="n">
        <v>17.9</v>
      </c>
      <c r="F23" s="25" t="n">
        <v>55.03</v>
      </c>
    </row>
    <row r="24" customFormat="false" ht="11.85" hidden="false" customHeight="true" outlineLevel="0" collapsed="false">
      <c r="A24" s="23" t="n">
        <v>2002</v>
      </c>
      <c r="B24" s="24" t="n">
        <v>245.02</v>
      </c>
      <c r="C24" s="25" t="n">
        <v>153.88</v>
      </c>
      <c r="D24" s="25" t="n">
        <v>2.72</v>
      </c>
      <c r="E24" s="25" t="n">
        <v>21.26</v>
      </c>
      <c r="F24" s="25" t="n">
        <v>67.16</v>
      </c>
    </row>
    <row r="25" customFormat="false" ht="11.85" hidden="false" customHeight="true" outlineLevel="0" collapsed="false">
      <c r="A25" s="26" t="n">
        <v>2003</v>
      </c>
      <c r="B25" s="24" t="n">
        <v>285.12</v>
      </c>
      <c r="C25" s="25" t="n">
        <v>176.31</v>
      </c>
      <c r="D25" s="25" t="n">
        <v>9.03</v>
      </c>
      <c r="E25" s="25" t="n">
        <v>31.57</v>
      </c>
      <c r="F25" s="25" t="n">
        <v>68.21</v>
      </c>
    </row>
    <row r="26" customFormat="false" ht="11.85" hidden="false" customHeight="true" outlineLevel="0" collapsed="false">
      <c r="A26" s="26" t="n">
        <v>2004</v>
      </c>
      <c r="B26" s="24" t="n">
        <v>318.06</v>
      </c>
      <c r="C26" s="25" t="n">
        <v>168.39</v>
      </c>
      <c r="D26" s="25" t="n">
        <v>10.38</v>
      </c>
      <c r="E26" s="25" t="n">
        <v>37.24</v>
      </c>
      <c r="F26" s="25" t="n">
        <v>102.05</v>
      </c>
    </row>
    <row r="27" customFormat="false" ht="11.85" hidden="false" customHeight="true" outlineLevel="0" collapsed="false">
      <c r="A27" s="26" t="n">
        <v>2005</v>
      </c>
      <c r="B27" s="24" t="n">
        <v>367.15</v>
      </c>
      <c r="C27" s="25" t="n">
        <v>175.64</v>
      </c>
      <c r="D27" s="25" t="n">
        <v>14.5</v>
      </c>
      <c r="E27" s="25" t="n">
        <v>42.76</v>
      </c>
      <c r="F27" s="25" t="n">
        <v>134.25</v>
      </c>
    </row>
    <row r="28" customFormat="false" ht="11.85" hidden="false" customHeight="true" outlineLevel="0" collapsed="false">
      <c r="A28" s="26" t="n">
        <v>2006</v>
      </c>
      <c r="B28" s="24" t="n">
        <v>419.62</v>
      </c>
      <c r="C28" s="25" t="n">
        <v>196.73</v>
      </c>
      <c r="D28" s="25" t="n">
        <v>20.12</v>
      </c>
      <c r="E28" s="25" t="n">
        <v>41.82</v>
      </c>
      <c r="F28" s="25" t="n">
        <v>160.95</v>
      </c>
    </row>
    <row r="29" customFormat="false" ht="11.85" hidden="false" customHeight="true" outlineLevel="0" collapsed="false">
      <c r="A29" s="26" t="n">
        <v>2007</v>
      </c>
      <c r="B29" s="24" t="n">
        <v>487.47</v>
      </c>
      <c r="C29" s="25" t="n">
        <v>201.21</v>
      </c>
      <c r="D29" s="25" t="n">
        <v>26.52</v>
      </c>
      <c r="E29" s="25" t="n">
        <v>36.46</v>
      </c>
      <c r="F29" s="25" t="n">
        <v>223.28</v>
      </c>
    </row>
    <row r="30" customFormat="false" ht="11.85" hidden="false" customHeight="true" outlineLevel="0" collapsed="false">
      <c r="A30" s="26" t="s">
        <v>20</v>
      </c>
      <c r="B30" s="24" t="n">
        <v>582.85</v>
      </c>
      <c r="C30" s="25" t="n">
        <v>255.48</v>
      </c>
      <c r="D30" s="25" t="n">
        <v>23.79</v>
      </c>
      <c r="E30" s="25" t="n">
        <v>41.52</v>
      </c>
      <c r="F30" s="25" t="n">
        <v>262.06</v>
      </c>
    </row>
    <row r="31" customFormat="false" ht="11.85" hidden="false" customHeight="true" outlineLevel="0" collapsed="false">
      <c r="A31" s="26" t="s">
        <v>21</v>
      </c>
      <c r="B31" s="24" t="n">
        <v>800.51</v>
      </c>
      <c r="C31" s="25" t="n">
        <v>398.01</v>
      </c>
      <c r="D31" s="25" t="n">
        <v>14.33</v>
      </c>
      <c r="E31" s="25" t="n">
        <v>84.76</v>
      </c>
      <c r="F31" s="25" t="n">
        <f aca="false">B31-C31-D31-E31</f>
        <v>303.41</v>
      </c>
    </row>
    <row r="32" customFormat="false" ht="11.85" hidden="false" customHeight="true" outlineLevel="0" collapsed="false">
      <c r="A32" s="26" t="s">
        <v>22</v>
      </c>
      <c r="B32" s="24" t="n">
        <v>1068.73</v>
      </c>
      <c r="C32" s="25" t="n">
        <v>515.92</v>
      </c>
      <c r="D32" s="25" t="n">
        <v>16.01</v>
      </c>
      <c r="E32" s="25" t="n">
        <v>147.83</v>
      </c>
      <c r="F32" s="25" t="n">
        <v>388.97</v>
      </c>
    </row>
    <row r="33" customFormat="false" ht="11.85" hidden="false" customHeight="true" outlineLevel="0" collapsed="false">
      <c r="A33" s="19" t="s">
        <v>23</v>
      </c>
      <c r="B33" s="27"/>
      <c r="C33" s="28"/>
      <c r="D33" s="28"/>
      <c r="E33" s="28"/>
      <c r="F33" s="28"/>
    </row>
    <row r="34" customFormat="false" ht="11.85" hidden="false" customHeight="true" outlineLevel="0" collapsed="false">
      <c r="A34" s="22" t="s">
        <v>24</v>
      </c>
      <c r="B34" s="27"/>
      <c r="C34" s="28"/>
      <c r="D34" s="28"/>
      <c r="E34" s="28"/>
      <c r="F34" s="28"/>
    </row>
    <row r="35" customFormat="false" ht="11.85" hidden="false" customHeight="true" outlineLevel="0" collapsed="false">
      <c r="A35" s="23" t="n">
        <v>1990</v>
      </c>
      <c r="B35" s="24" t="n">
        <v>3.34</v>
      </c>
      <c r="C35" s="25" t="n">
        <v>5.79</v>
      </c>
      <c r="D35" s="25" t="n">
        <v>-19.4</v>
      </c>
      <c r="E35" s="25" t="n">
        <v>-11.82</v>
      </c>
      <c r="F35" s="25"/>
    </row>
    <row r="36" customFormat="false" ht="11.85" hidden="false" customHeight="true" outlineLevel="0" collapsed="false">
      <c r="A36" s="23" t="n">
        <v>1991</v>
      </c>
      <c r="B36" s="24" t="n">
        <v>7.6</v>
      </c>
      <c r="C36" s="25" t="n">
        <v>7.88</v>
      </c>
      <c r="D36" s="25" t="n">
        <v>3.7</v>
      </c>
      <c r="E36" s="25" t="n">
        <v>5.59</v>
      </c>
      <c r="F36" s="25"/>
    </row>
    <row r="37" customFormat="false" ht="11.85" hidden="false" customHeight="true" outlineLevel="0" collapsed="false">
      <c r="A37" s="23" t="n">
        <v>1992</v>
      </c>
      <c r="B37" s="24" t="n">
        <v>26.44</v>
      </c>
      <c r="C37" s="25" t="n">
        <v>27.78</v>
      </c>
      <c r="D37" s="25" t="n">
        <v>21.43</v>
      </c>
      <c r="E37" s="25" t="n">
        <v>12.7</v>
      </c>
      <c r="F37" s="25"/>
    </row>
    <row r="38" customFormat="false" ht="11.85" hidden="false" customHeight="true" outlineLevel="0" collapsed="false">
      <c r="A38" s="23" t="n">
        <v>1993</v>
      </c>
      <c r="B38" s="24" t="n">
        <v>47.77</v>
      </c>
      <c r="C38" s="25" t="n">
        <v>45.74</v>
      </c>
      <c r="D38" s="25" t="n">
        <v>57.35</v>
      </c>
      <c r="E38" s="25" t="n">
        <v>64.32</v>
      </c>
      <c r="F38" s="25"/>
    </row>
    <row r="39" customFormat="false" ht="11.85" hidden="false" customHeight="true" outlineLevel="0" collapsed="false">
      <c r="A39" s="23" t="n">
        <v>1994</v>
      </c>
      <c r="B39" s="24" t="n">
        <v>1.05</v>
      </c>
      <c r="C39" s="25" t="n">
        <v>-1.42</v>
      </c>
      <c r="D39" s="25" t="n">
        <v>38.32</v>
      </c>
      <c r="E39" s="25" t="n">
        <v>-0.29</v>
      </c>
      <c r="F39" s="25" t="n">
        <v>457.14</v>
      </c>
    </row>
    <row r="40" customFormat="false" ht="11.85" hidden="false" customHeight="true" outlineLevel="0" collapsed="false">
      <c r="A40" s="23" t="n">
        <v>1995</v>
      </c>
      <c r="B40" s="24" t="n">
        <v>22.96</v>
      </c>
      <c r="C40" s="25" t="n">
        <v>14.45</v>
      </c>
      <c r="D40" s="25" t="n">
        <v>260.81</v>
      </c>
      <c r="E40" s="25" t="n">
        <v>24.36</v>
      </c>
      <c r="F40" s="25" t="n">
        <v>-3.85</v>
      </c>
    </row>
    <row r="41" customFormat="false" ht="11.85" hidden="false" customHeight="true" outlineLevel="0" collapsed="false">
      <c r="A41" s="23" t="n">
        <v>1996</v>
      </c>
      <c r="B41" s="24" t="n">
        <v>39.73</v>
      </c>
      <c r="C41" s="25" t="n">
        <v>42.68</v>
      </c>
      <c r="D41" s="25" t="n">
        <v>-4.87</v>
      </c>
      <c r="E41" s="25" t="n">
        <v>6.45</v>
      </c>
      <c r="F41" s="25" t="n">
        <v>372</v>
      </c>
    </row>
    <row r="42" customFormat="false" ht="11.85" hidden="false" customHeight="true" outlineLevel="0" collapsed="false">
      <c r="A42" s="23" t="n">
        <v>1997</v>
      </c>
      <c r="B42" s="24" t="n">
        <v>25.75</v>
      </c>
      <c r="C42" s="25" t="n">
        <v>18.35</v>
      </c>
      <c r="D42" s="25" t="n">
        <v>-9.45</v>
      </c>
      <c r="E42" s="25" t="n">
        <v>121.65</v>
      </c>
      <c r="F42" s="25" t="n">
        <v>85.88</v>
      </c>
    </row>
    <row r="43" customFormat="false" ht="11.85" hidden="false" customHeight="true" outlineLevel="0" collapsed="false">
      <c r="A43" s="23" t="n">
        <v>1998</v>
      </c>
      <c r="B43" s="24" t="n">
        <v>19.17</v>
      </c>
      <c r="C43" s="25" t="n">
        <v>16.75</v>
      </c>
      <c r="D43" s="25" t="n">
        <v>-13.26</v>
      </c>
      <c r="E43" s="25" t="n">
        <v>6.35</v>
      </c>
      <c r="F43" s="25" t="n">
        <v>89.82</v>
      </c>
    </row>
    <row r="44" customFormat="false" ht="11.85" hidden="false" customHeight="true" outlineLevel="0" collapsed="false">
      <c r="A44" s="23" t="n">
        <v>1999</v>
      </c>
      <c r="B44" s="24" t="n">
        <v>10.1</v>
      </c>
      <c r="C44" s="25" t="n">
        <v>5.71</v>
      </c>
      <c r="D44" s="25" t="n">
        <v>76.69</v>
      </c>
      <c r="E44" s="25" t="n">
        <v>37.92</v>
      </c>
      <c r="F44" s="25" t="n">
        <v>-4.16</v>
      </c>
    </row>
    <row r="45" customFormat="false" ht="11.85" hidden="false" customHeight="true" outlineLevel="0" collapsed="false">
      <c r="A45" s="23" t="n">
        <v>2000</v>
      </c>
      <c r="B45" s="24" t="n">
        <v>20.84</v>
      </c>
      <c r="C45" s="25" t="n">
        <v>9.29</v>
      </c>
      <c r="D45" s="25" t="n">
        <v>-6.24</v>
      </c>
      <c r="E45" s="25" t="n">
        <v>-12.92</v>
      </c>
      <c r="F45" s="25" t="n">
        <v>170.43</v>
      </c>
    </row>
    <row r="46" customFormat="false" ht="11.85" hidden="false" customHeight="true" outlineLevel="0" collapsed="false">
      <c r="A46" s="23" t="n">
        <v>2001</v>
      </c>
      <c r="B46" s="24" t="n">
        <v>30.21</v>
      </c>
      <c r="C46" s="25" t="n">
        <v>21.73</v>
      </c>
      <c r="D46" s="25" t="n">
        <v>-45.45</v>
      </c>
      <c r="E46" s="25" t="n">
        <v>36.85</v>
      </c>
      <c r="F46" s="25" t="n">
        <v>70.32</v>
      </c>
    </row>
    <row r="47" customFormat="false" ht="11.85" hidden="false" customHeight="true" outlineLevel="0" collapsed="false">
      <c r="A47" s="23" t="n">
        <v>2002</v>
      </c>
      <c r="B47" s="24" t="n">
        <v>21.53</v>
      </c>
      <c r="C47" s="25" t="n">
        <v>2.93</v>
      </c>
      <c r="D47" s="25" t="n">
        <v>77.71</v>
      </c>
      <c r="E47" s="25" t="n">
        <v>18.77</v>
      </c>
      <c r="F47" s="25" t="n">
        <v>22.04</v>
      </c>
    </row>
    <row r="48" customFormat="false" ht="11.85" hidden="false" customHeight="true" outlineLevel="0" collapsed="false">
      <c r="A48" s="23" t="n">
        <v>2003</v>
      </c>
      <c r="B48" s="24" t="n">
        <v>16.37</v>
      </c>
      <c r="C48" s="25" t="n">
        <v>14.58</v>
      </c>
      <c r="D48" s="25" t="n">
        <v>231.99</v>
      </c>
      <c r="E48" s="25" t="n">
        <v>48.49</v>
      </c>
      <c r="F48" s="25" t="n">
        <v>1.56</v>
      </c>
    </row>
    <row r="49" customFormat="false" ht="11.85" hidden="false" customHeight="true" outlineLevel="0" collapsed="false">
      <c r="A49" s="23" t="n">
        <v>2004</v>
      </c>
      <c r="B49" s="24" t="n">
        <v>11.55</v>
      </c>
      <c r="C49" s="25" t="n">
        <v>-4.49</v>
      </c>
      <c r="D49" s="25" t="n">
        <v>15</v>
      </c>
      <c r="E49" s="25" t="n">
        <v>17.96</v>
      </c>
      <c r="F49" s="25" t="n">
        <v>49.61</v>
      </c>
    </row>
    <row r="50" customFormat="false" ht="11.85" hidden="false" customHeight="true" outlineLevel="0" collapsed="false">
      <c r="A50" s="23" t="n">
        <v>2005</v>
      </c>
      <c r="B50" s="24" t="n">
        <v>15.43</v>
      </c>
      <c r="C50" s="25" t="n">
        <v>4.31</v>
      </c>
      <c r="D50" s="25" t="n">
        <v>39.6</v>
      </c>
      <c r="E50" s="25" t="n">
        <v>14.82</v>
      </c>
      <c r="F50" s="25" t="n">
        <v>31.55</v>
      </c>
    </row>
    <row r="51" customFormat="false" ht="11.85" hidden="false" customHeight="true" outlineLevel="0" collapsed="false">
      <c r="A51" s="23" t="n">
        <v>2006</v>
      </c>
      <c r="B51" s="24" t="n">
        <v>14.29</v>
      </c>
      <c r="C51" s="25" t="n">
        <v>12.01</v>
      </c>
      <c r="D51" s="25" t="n">
        <v>38.76</v>
      </c>
      <c r="E51" s="25" t="n">
        <v>-2.2</v>
      </c>
      <c r="F51" s="25" t="n">
        <v>19.89</v>
      </c>
    </row>
    <row r="52" customFormat="false" ht="11.85" hidden="false" customHeight="true" outlineLevel="0" collapsed="false">
      <c r="A52" s="23" t="s">
        <v>25</v>
      </c>
      <c r="B52" s="24" t="n">
        <v>16.17</v>
      </c>
      <c r="C52" s="25" t="n">
        <v>2.28</v>
      </c>
      <c r="D52" s="25" t="n">
        <v>-37.67</v>
      </c>
      <c r="E52" s="25" t="n">
        <v>20.61</v>
      </c>
      <c r="F52" s="25" t="n">
        <v>38.73</v>
      </c>
    </row>
    <row r="53" customFormat="false" ht="11.85" hidden="false" customHeight="true" outlineLevel="0" collapsed="false">
      <c r="A53" s="23" t="s">
        <v>20</v>
      </c>
      <c r="B53" s="24" t="n">
        <v>19.57</v>
      </c>
      <c r="C53" s="25" t="n">
        <v>26.97</v>
      </c>
      <c r="D53" s="25" t="n">
        <f aca="false">(D30/D29-1)*100</f>
        <v>-10.2941176470588</v>
      </c>
      <c r="E53" s="25" t="n">
        <v>13.88</v>
      </c>
      <c r="F53" s="25" t="n">
        <v>17.37</v>
      </c>
    </row>
    <row r="54" customFormat="false" ht="11.85" hidden="false" customHeight="true" outlineLevel="0" collapsed="false">
      <c r="A54" s="23" t="s">
        <v>21</v>
      </c>
      <c r="B54" s="24" t="n">
        <f aca="false">(B31/B30-1)*100</f>
        <v>37.3440850990821</v>
      </c>
      <c r="C54" s="25" t="n">
        <f aca="false">(C31/C30-1)*100</f>
        <v>55.7891028651949</v>
      </c>
      <c r="D54" s="25" t="n">
        <f aca="false">(D31/D30-1)*100</f>
        <v>-39.7646069777217</v>
      </c>
      <c r="E54" s="25" t="n">
        <f aca="false">(E31/E30-1)*100</f>
        <v>104.142581888247</v>
      </c>
      <c r="F54" s="25" t="n">
        <f aca="false">(F31/F30-1)*100</f>
        <v>15.7788292757384</v>
      </c>
    </row>
    <row r="55" customFormat="false" ht="11.85" hidden="false" customHeight="true" outlineLevel="0" collapsed="false">
      <c r="A55" s="23" t="s">
        <v>22</v>
      </c>
      <c r="B55" s="24" t="n">
        <f aca="false">(B32/B31-1)*100</f>
        <v>33.5061398358546</v>
      </c>
      <c r="C55" s="25" t="n">
        <f aca="false">(C32/C31-1)*100</f>
        <v>29.6248837968895</v>
      </c>
      <c r="D55" s="25" t="n">
        <f aca="false">(D32/D31-1)*100</f>
        <v>11.7236566643406</v>
      </c>
      <c r="E55" s="25" t="n">
        <f aca="false">(E32/E31-1)*100</f>
        <v>74.4100991033506</v>
      </c>
      <c r="F55" s="25" t="n">
        <f aca="false">(F32/F31-1)*100</f>
        <v>28.1994660690155</v>
      </c>
    </row>
    <row r="56" customFormat="false" ht="4.5" hidden="false" customHeight="true" outlineLevel="0" collapsed="false">
      <c r="A56" s="29"/>
      <c r="B56" s="30"/>
      <c r="C56" s="31"/>
      <c r="D56" s="31"/>
      <c r="E56" s="31"/>
      <c r="F56" s="31"/>
    </row>
    <row r="57" customFormat="false" ht="1.5" hidden="false" customHeight="true" outlineLevel="0" collapsed="false">
      <c r="A57" s="32"/>
      <c r="B57" s="32"/>
      <c r="C57" s="32"/>
      <c r="D57" s="32"/>
      <c r="E57" s="32"/>
      <c r="F57" s="32"/>
    </row>
    <row r="58" s="34" customFormat="true" ht="12.75" hidden="false" customHeight="false" outlineLevel="0" collapsed="false">
      <c r="A58" s="33" t="s">
        <v>26</v>
      </c>
      <c r="B58" s="33"/>
      <c r="C58" s="33"/>
      <c r="D58" s="33"/>
      <c r="E58" s="33"/>
      <c r="F58" s="33"/>
    </row>
    <row r="59" s="36" customFormat="true" ht="11.25" hidden="false" customHeight="false" outlineLevel="0" collapsed="false">
      <c r="A59" s="35" t="s">
        <v>27</v>
      </c>
      <c r="B59" s="35"/>
      <c r="C59" s="35"/>
      <c r="D59" s="35"/>
      <c r="E59" s="35"/>
      <c r="F59" s="35"/>
    </row>
    <row r="60" customFormat="false" ht="1.5" hidden="false" customHeight="true" outlineLevel="0" collapsed="false"/>
  </sheetData>
  <mergeCells count="7">
    <mergeCell ref="A1:F1"/>
    <mergeCell ref="A2:F2"/>
    <mergeCell ref="A3:F3"/>
    <mergeCell ref="A4:A5"/>
    <mergeCell ref="B4:B5"/>
    <mergeCell ref="A58:F58"/>
    <mergeCell ref="A59:F5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8T08:12:06Z</dcterms:created>
  <dc:creator>legend</dc:creator>
  <dc:description/>
  <dc:language>en-US</dc:language>
  <cp:lastModifiedBy>yxw</cp:lastModifiedBy>
  <cp:lastPrinted>2011-04-28T01:09:08Z</cp:lastPrinted>
  <dcterms:modified xsi:type="dcterms:W3CDTF">2011-07-25T01:26:24Z</dcterms:modified>
  <cp:revision>0</cp:revision>
  <dc:subject/>
  <dc:title/>
</cp:coreProperties>
</file>